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бюдж. на 2013год" sheetId="1" state="visible" r:id="rId2"/>
  </sheets>
  <definedNames>
    <definedName function="false" hidden="false" localSheetId="0" name="_xlnm.Print_Area" vbProcedure="false">'к бюдж. на 2013год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1</t>
  </si>
  <si>
    <t xml:space="preserve">к решению городского совета</t>
  </si>
  <si>
    <t xml:space="preserve">от___________ № _______</t>
  </si>
  <si>
    <t xml:space="preserve">ДОХОДЫ БЮДЖЕТА г.ЯСИНОВАТАЯ НА 2013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юдже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Налоги на собственность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Сбор за места для парковки транспортных средст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соответствующий местный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Средства, полученные бюджетными учреждениями от хоз. или производств. деятельности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 и нематериальных активов</t>
  </si>
  <si>
    <t xml:space="preserve">Средства от продажи земли</t>
  </si>
  <si>
    <t xml:space="preserve">ОФИЦИАЛЬНЫЕ ТРАНСФЕРТЫ</t>
  </si>
  <si>
    <t xml:space="preserve">От органов государственного управления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Прочие субвенци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Проч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color rgb="FFFF0000"/>
      <name val="Arial Cyr"/>
      <family val="2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66" colorId="64" zoomScale="75" zoomScaleNormal="60" zoomScalePageLayoutView="75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9"/>
      <c r="E5" s="9"/>
      <c r="F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8"/>
      <c r="B7" s="8"/>
      <c r="C7" s="8"/>
      <c r="D7" s="8"/>
      <c r="E7" s="12" t="s">
        <v>4</v>
      </c>
      <c r="F7" s="12"/>
    </row>
    <row r="8" customFormat="false" ht="1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/>
      <c r="F8" s="13" t="s">
        <v>9</v>
      </c>
    </row>
    <row r="9" customFormat="false" ht="43.5" hidden="false" customHeight="true" outlineLevel="0" collapsed="false">
      <c r="A9" s="13"/>
      <c r="B9" s="14"/>
      <c r="C9" s="14"/>
      <c r="D9" s="13" t="s">
        <v>9</v>
      </c>
      <c r="E9" s="14" t="s">
        <v>10</v>
      </c>
      <c r="F9" s="13"/>
    </row>
    <row r="10" customFormat="fals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29.25" hidden="false" customHeight="true" outlineLevel="0" collapsed="false">
      <c r="A11" s="16" t="n">
        <v>10000000</v>
      </c>
      <c r="B11" s="17" t="s">
        <v>11</v>
      </c>
      <c r="C11" s="18" t="n">
        <f aca="false">C12+C16+C18+C20+C24</f>
        <v>54078500</v>
      </c>
      <c r="D11" s="18" t="n">
        <f aca="false">D16+D20+D24</f>
        <v>3692800</v>
      </c>
      <c r="E11" s="18" t="n">
        <f aca="false">E20</f>
        <v>3500000</v>
      </c>
      <c r="F11" s="18" t="n">
        <f aca="false">F12+F16+F18+F20+F24</f>
        <v>57771300</v>
      </c>
    </row>
    <row r="12" customFormat="false" ht="48" hidden="false" customHeight="true" outlineLevel="0" collapsed="false">
      <c r="A12" s="19" t="n">
        <v>11000000</v>
      </c>
      <c r="B12" s="20" t="s">
        <v>12</v>
      </c>
      <c r="C12" s="21" t="n">
        <f aca="false">C13+C14</f>
        <v>46124000</v>
      </c>
      <c r="D12" s="21"/>
      <c r="E12" s="22"/>
      <c r="F12" s="21" t="n">
        <f aca="false">SUM(C12+D12)</f>
        <v>46124000</v>
      </c>
    </row>
    <row r="13" customFormat="false" ht="30" hidden="false" customHeight="true" outlineLevel="0" collapsed="false">
      <c r="A13" s="23" t="n">
        <v>11010000</v>
      </c>
      <c r="B13" s="23" t="s">
        <v>13</v>
      </c>
      <c r="C13" s="24" t="n">
        <f aca="false">46176400-80000</f>
        <v>46096400</v>
      </c>
      <c r="D13" s="24"/>
      <c r="E13" s="25"/>
      <c r="F13" s="24" t="n">
        <f aca="false">SUM(C13+D13)</f>
        <v>46096400</v>
      </c>
    </row>
    <row r="14" customFormat="false" ht="28.5" hidden="false" customHeight="true" outlineLevel="0" collapsed="false">
      <c r="A14" s="23" t="n">
        <v>11020000</v>
      </c>
      <c r="B14" s="23" t="s">
        <v>14</v>
      </c>
      <c r="C14" s="24" t="n">
        <f aca="false">C15</f>
        <v>27600</v>
      </c>
      <c r="D14" s="24"/>
      <c r="E14" s="25"/>
      <c r="F14" s="24" t="n">
        <f aca="false">SUM(C14+D14)</f>
        <v>27600</v>
      </c>
    </row>
    <row r="15" customFormat="false" ht="42.75" hidden="false" customHeight="true" outlineLevel="0" collapsed="false">
      <c r="A15" s="26" t="n">
        <v>11020200</v>
      </c>
      <c r="B15" s="27" t="s">
        <v>15</v>
      </c>
      <c r="C15" s="24" t="n">
        <v>27600</v>
      </c>
      <c r="D15" s="24"/>
      <c r="E15" s="25"/>
      <c r="F15" s="24" t="n">
        <f aca="false">SUM(C15+D15)</f>
        <v>27600</v>
      </c>
    </row>
    <row r="16" customFormat="false" ht="30" hidden="false" customHeight="true" outlineLevel="0" collapsed="false">
      <c r="A16" s="19" t="n">
        <v>12000000</v>
      </c>
      <c r="B16" s="28" t="s">
        <v>16</v>
      </c>
      <c r="C16" s="24"/>
      <c r="D16" s="21" t="n">
        <f aca="false">SUM(D17)</f>
        <v>70900</v>
      </c>
      <c r="E16" s="22"/>
      <c r="F16" s="21" t="n">
        <f aca="false">SUM(C16+D16)</f>
        <v>70900</v>
      </c>
    </row>
    <row r="17" customFormat="false" ht="27.75" hidden="false" customHeight="true" outlineLevel="0" collapsed="false">
      <c r="A17" s="26" t="n">
        <v>12030000</v>
      </c>
      <c r="B17" s="27" t="s">
        <v>17</v>
      </c>
      <c r="C17" s="24"/>
      <c r="D17" s="24" t="n">
        <v>70900</v>
      </c>
      <c r="E17" s="25"/>
      <c r="F17" s="24" t="n">
        <f aca="false">SUM(C17+D17)</f>
        <v>70900</v>
      </c>
    </row>
    <row r="18" customFormat="false" ht="49.5" hidden="false" customHeight="true" outlineLevel="0" collapsed="false">
      <c r="A18" s="19" t="n">
        <v>13000000</v>
      </c>
      <c r="B18" s="29" t="s">
        <v>18</v>
      </c>
      <c r="C18" s="30" t="n">
        <f aca="false">C19</f>
        <v>7594500</v>
      </c>
      <c r="D18" s="31"/>
      <c r="E18" s="32"/>
      <c r="F18" s="30" t="n">
        <f aca="false">SUM(C18+D18)</f>
        <v>7594500</v>
      </c>
    </row>
    <row r="19" customFormat="false" ht="28.5" hidden="false" customHeight="true" outlineLevel="0" collapsed="false">
      <c r="A19" s="26" t="n">
        <v>13050000</v>
      </c>
      <c r="B19" s="26" t="s">
        <v>19</v>
      </c>
      <c r="C19" s="24" t="n">
        <f aca="false">7944500-350000</f>
        <v>7594500</v>
      </c>
      <c r="D19" s="33"/>
      <c r="E19" s="25"/>
      <c r="F19" s="24" t="n">
        <f aca="false">SUM(C19+D19)</f>
        <v>7594500</v>
      </c>
    </row>
    <row r="20" customFormat="false" ht="28.5" hidden="false" customHeight="true" outlineLevel="0" collapsed="false">
      <c r="A20" s="34" t="n">
        <v>18000000</v>
      </c>
      <c r="B20" s="29" t="s">
        <v>20</v>
      </c>
      <c r="C20" s="35" t="n">
        <f aca="false">C22+C21</f>
        <v>360000</v>
      </c>
      <c r="D20" s="36" t="n">
        <f aca="false">D23+D22</f>
        <v>3534800</v>
      </c>
      <c r="E20" s="37" t="n">
        <f aca="false">E23</f>
        <v>3500000</v>
      </c>
      <c r="F20" s="30" t="n">
        <f aca="false">SUM(C20+D20)</f>
        <v>3894800</v>
      </c>
    </row>
    <row r="21" customFormat="false" ht="28.5" hidden="false" customHeight="true" outlineLevel="0" collapsed="false">
      <c r="A21" s="38" t="n">
        <v>18020000</v>
      </c>
      <c r="B21" s="38" t="s">
        <v>21</v>
      </c>
      <c r="C21" s="39" t="n">
        <v>40000</v>
      </c>
      <c r="D21" s="40"/>
      <c r="E21" s="41"/>
      <c r="F21" s="24" t="n">
        <f aca="false">SUM(C21+D21)</f>
        <v>40000</v>
      </c>
    </row>
    <row r="22" customFormat="false" ht="41.25" hidden="false" customHeight="true" outlineLevel="0" collapsed="false">
      <c r="A22" s="27" t="n">
        <v>18040000</v>
      </c>
      <c r="B22" s="27" t="s">
        <v>22</v>
      </c>
      <c r="C22" s="41" t="n">
        <v>320000</v>
      </c>
      <c r="D22" s="42" t="n">
        <v>34800</v>
      </c>
      <c r="E22" s="43"/>
      <c r="F22" s="24" t="n">
        <f aca="false">SUM(C22+D22)</f>
        <v>354800</v>
      </c>
    </row>
    <row r="23" customFormat="false" ht="38.25" hidden="false" customHeight="true" outlineLevel="0" collapsed="false">
      <c r="A23" s="27" t="n">
        <v>18050000</v>
      </c>
      <c r="B23" s="27" t="s">
        <v>23</v>
      </c>
      <c r="C23" s="41"/>
      <c r="D23" s="44" t="n">
        <v>3500000</v>
      </c>
      <c r="E23" s="45" t="n">
        <v>3500000</v>
      </c>
      <c r="F23" s="46" t="n">
        <f aca="false">SUM(C23+D23)</f>
        <v>3500000</v>
      </c>
    </row>
    <row r="24" customFormat="false" ht="29.25" hidden="false" customHeight="true" outlineLevel="0" collapsed="false">
      <c r="A24" s="47" t="n">
        <v>19000000</v>
      </c>
      <c r="B24" s="48" t="s">
        <v>24</v>
      </c>
      <c r="C24" s="49"/>
      <c r="D24" s="50" t="n">
        <f aca="false">D25</f>
        <v>87100</v>
      </c>
      <c r="E24" s="51"/>
      <c r="F24" s="52" t="n">
        <f aca="false">SUM(C24+D24)</f>
        <v>87100</v>
      </c>
    </row>
    <row r="25" customFormat="false" ht="27.75" hidden="false" customHeight="true" outlineLevel="0" collapsed="false">
      <c r="A25" s="27" t="n">
        <v>19010000</v>
      </c>
      <c r="B25" s="27" t="s">
        <v>25</v>
      </c>
      <c r="C25" s="43"/>
      <c r="D25" s="41" t="n">
        <v>87100</v>
      </c>
      <c r="E25" s="41"/>
      <c r="F25" s="24" t="n">
        <f aca="false">SUM(C25+D25)</f>
        <v>87100</v>
      </c>
    </row>
    <row r="26" customFormat="false" ht="38.25" hidden="false" customHeight="true" outlineLevel="0" collapsed="false">
      <c r="A26" s="53" t="n">
        <v>20000000</v>
      </c>
      <c r="B26" s="54" t="s">
        <v>26</v>
      </c>
      <c r="C26" s="55" t="n">
        <f aca="false">C29+C31+C35+C37+C27</f>
        <v>259000</v>
      </c>
      <c r="D26" s="55" t="n">
        <f aca="false">D35+D37</f>
        <v>1527900</v>
      </c>
      <c r="E26" s="56"/>
      <c r="F26" s="57" t="n">
        <f aca="false">SUM(C26+D26)</f>
        <v>1786900</v>
      </c>
    </row>
    <row r="27" customFormat="false" ht="45" hidden="false" customHeight="true" outlineLevel="0" collapsed="false">
      <c r="A27" s="53" t="n">
        <v>21000000</v>
      </c>
      <c r="B27" s="58" t="s">
        <v>27</v>
      </c>
      <c r="C27" s="55" t="n">
        <f aca="false">C28</f>
        <v>14000</v>
      </c>
      <c r="D27" s="55"/>
      <c r="E27" s="56"/>
      <c r="F27" s="30" t="n">
        <f aca="false">SUM(C27+D27)</f>
        <v>14000</v>
      </c>
    </row>
    <row r="28" customFormat="false" ht="53.25" hidden="false" customHeight="true" outlineLevel="0" collapsed="false">
      <c r="A28" s="59" t="n">
        <v>21010300</v>
      </c>
      <c r="B28" s="60" t="s">
        <v>28</v>
      </c>
      <c r="C28" s="61" t="n">
        <v>14000</v>
      </c>
      <c r="D28" s="62"/>
      <c r="E28" s="63"/>
      <c r="F28" s="24" t="n">
        <f aca="false">SUM(C28+D28)</f>
        <v>14000</v>
      </c>
    </row>
    <row r="29" customFormat="false" ht="30" hidden="false" customHeight="true" outlineLevel="0" collapsed="false">
      <c r="A29" s="20" t="n">
        <v>21080000</v>
      </c>
      <c r="B29" s="20" t="s">
        <v>29</v>
      </c>
      <c r="C29" s="64" t="n">
        <f aca="false">C30</f>
        <v>7000</v>
      </c>
      <c r="D29" s="65"/>
      <c r="E29" s="66"/>
      <c r="F29" s="21" t="n">
        <f aca="false">SUM(C29+D29)</f>
        <v>7000</v>
      </c>
    </row>
    <row r="30" customFormat="false" ht="38.25" hidden="false" customHeight="true" outlineLevel="0" collapsed="false">
      <c r="A30" s="27" t="n">
        <v>21081100</v>
      </c>
      <c r="B30" s="27" t="s">
        <v>30</v>
      </c>
      <c r="C30" s="41" t="n">
        <v>7000</v>
      </c>
      <c r="D30" s="67"/>
      <c r="E30" s="43"/>
      <c r="F30" s="24" t="n">
        <f aca="false">SUM(C30+D30)</f>
        <v>7000</v>
      </c>
    </row>
    <row r="31" customFormat="false" ht="44.25" hidden="false" customHeight="true" outlineLevel="0" collapsed="false">
      <c r="A31" s="19" t="n">
        <v>22000000</v>
      </c>
      <c r="B31" s="20" t="s">
        <v>31</v>
      </c>
      <c r="C31" s="21" t="n">
        <f aca="false">C32+C33+C34</f>
        <v>178000</v>
      </c>
      <c r="D31" s="68"/>
      <c r="E31" s="22"/>
      <c r="F31" s="21" t="n">
        <f aca="false">SUM(C31+D31)</f>
        <v>178000</v>
      </c>
    </row>
    <row r="32" customFormat="false" ht="56.25" hidden="false" customHeight="true" outlineLevel="0" collapsed="false">
      <c r="A32" s="27" t="n">
        <v>22010300</v>
      </c>
      <c r="B32" s="27" t="s">
        <v>32</v>
      </c>
      <c r="C32" s="41" t="n">
        <v>10000</v>
      </c>
      <c r="D32" s="42"/>
      <c r="E32" s="43"/>
      <c r="F32" s="24" t="n">
        <f aca="false">SUM(C32+D32)</f>
        <v>10000</v>
      </c>
    </row>
    <row r="33" customFormat="false" ht="75" hidden="false" customHeight="true" outlineLevel="0" collapsed="false">
      <c r="A33" s="38" t="n">
        <v>22080400</v>
      </c>
      <c r="B33" s="69" t="s">
        <v>33</v>
      </c>
      <c r="C33" s="39" t="n">
        <v>48000</v>
      </c>
      <c r="D33" s="70"/>
      <c r="E33" s="71"/>
      <c r="F33" s="46" t="n">
        <f aca="false">SUM(C33+D33)</f>
        <v>48000</v>
      </c>
    </row>
    <row r="34" customFormat="false" ht="25.5" hidden="false" customHeight="true" outlineLevel="0" collapsed="false">
      <c r="A34" s="27" t="n">
        <v>22090000</v>
      </c>
      <c r="B34" s="27" t="s">
        <v>34</v>
      </c>
      <c r="C34" s="41" t="n">
        <v>120000</v>
      </c>
      <c r="D34" s="67"/>
      <c r="E34" s="43"/>
      <c r="F34" s="24" t="n">
        <f aca="false">SUM(C34+D34)</f>
        <v>120000</v>
      </c>
    </row>
    <row r="35" customFormat="false" ht="30" hidden="false" customHeight="true" outlineLevel="0" collapsed="false">
      <c r="A35" s="72" t="n">
        <v>24000000</v>
      </c>
      <c r="B35" s="72" t="s">
        <v>35</v>
      </c>
      <c r="C35" s="73" t="n">
        <f aca="false">C36</f>
        <v>60000</v>
      </c>
      <c r="D35" s="73"/>
      <c r="E35" s="74"/>
      <c r="F35" s="21" t="n">
        <f aca="false">SUM(C35+D35)</f>
        <v>60000</v>
      </c>
    </row>
    <row r="36" customFormat="false" ht="24" hidden="false" customHeight="true" outlineLevel="0" collapsed="false">
      <c r="A36" s="27" t="n">
        <v>24060300</v>
      </c>
      <c r="B36" s="27" t="s">
        <v>36</v>
      </c>
      <c r="C36" s="41" t="n">
        <v>60000</v>
      </c>
      <c r="D36" s="67"/>
      <c r="E36" s="43"/>
      <c r="F36" s="24" t="n">
        <f aca="false">SUM(C36+D36)</f>
        <v>60000</v>
      </c>
    </row>
    <row r="37" s="76" customFormat="true" ht="31.5" hidden="false" customHeight="true" outlineLevel="0" collapsed="false">
      <c r="A37" s="20" t="n">
        <v>25000000</v>
      </c>
      <c r="B37" s="20" t="s">
        <v>37</v>
      </c>
      <c r="C37" s="75"/>
      <c r="D37" s="64" t="n">
        <f aca="false">SUM(D39+D43+D42+D48)</f>
        <v>1527900</v>
      </c>
      <c r="E37" s="75"/>
      <c r="F37" s="21" t="n">
        <f aca="false">SUM(C37+D37)</f>
        <v>1527900</v>
      </c>
    </row>
    <row r="38" customFormat="false" ht="35.25" hidden="true" customHeight="true" outlineLevel="0" collapsed="false">
      <c r="A38" s="77" t="n">
        <v>25010000</v>
      </c>
      <c r="B38" s="78" t="s">
        <v>38</v>
      </c>
      <c r="C38" s="43"/>
      <c r="D38" s="67"/>
      <c r="E38" s="43"/>
      <c r="F38" s="24" t="n">
        <f aca="false">SUM(C38+D38)</f>
        <v>0</v>
      </c>
    </row>
    <row r="39" customFormat="false" ht="58.5" hidden="false" customHeight="true" outlineLevel="0" collapsed="false">
      <c r="A39" s="27" t="n">
        <v>25010100</v>
      </c>
      <c r="B39" s="79" t="s">
        <v>39</v>
      </c>
      <c r="C39" s="43"/>
      <c r="D39" s="41" t="n">
        <v>1068051</v>
      </c>
      <c r="E39" s="43"/>
      <c r="F39" s="24" t="n">
        <f aca="false">SUM(C39+D39)</f>
        <v>1068051</v>
      </c>
    </row>
    <row r="40" customFormat="false" ht="0.75" hidden="true" customHeight="true" outlineLevel="0" collapsed="false">
      <c r="A40" s="27" t="n">
        <v>25010200</v>
      </c>
      <c r="B40" s="27" t="s">
        <v>40</v>
      </c>
      <c r="C40" s="43"/>
      <c r="D40" s="41"/>
      <c r="E40" s="43"/>
      <c r="F40" s="24"/>
    </row>
    <row r="41" customFormat="false" ht="0.75" hidden="true" customHeight="true" outlineLevel="0" collapsed="false">
      <c r="A41" s="27"/>
      <c r="B41" s="27"/>
      <c r="C41" s="43"/>
      <c r="D41" s="41"/>
      <c r="E41" s="43"/>
      <c r="F41" s="24"/>
    </row>
    <row r="42" customFormat="false" ht="42.75" hidden="false" customHeight="true" outlineLevel="0" collapsed="false">
      <c r="A42" s="27" t="n">
        <v>25010200</v>
      </c>
      <c r="B42" s="27" t="s">
        <v>41</v>
      </c>
      <c r="C42" s="43"/>
      <c r="D42" s="41" t="n">
        <v>100000</v>
      </c>
      <c r="E42" s="43"/>
      <c r="F42" s="24" t="n">
        <f aca="false">SUM(C42+D42)</f>
        <v>100000</v>
      </c>
    </row>
    <row r="43" customFormat="false" ht="31.5" hidden="false" customHeight="true" outlineLevel="0" collapsed="false">
      <c r="A43" s="27" t="n">
        <v>25010300</v>
      </c>
      <c r="B43" s="27" t="s">
        <v>42</v>
      </c>
      <c r="C43" s="43"/>
      <c r="D43" s="41" t="n">
        <v>313049</v>
      </c>
      <c r="E43" s="43"/>
      <c r="F43" s="24" t="n">
        <f aca="false">SUM(C43+D43)</f>
        <v>313049</v>
      </c>
    </row>
    <row r="44" customFormat="false" ht="30" hidden="true" customHeight="true" outlineLevel="0" collapsed="false">
      <c r="A44" s="27" t="n">
        <v>25010400</v>
      </c>
      <c r="B44" s="27" t="s">
        <v>43</v>
      </c>
      <c r="C44" s="43"/>
      <c r="D44" s="41"/>
      <c r="E44" s="43"/>
      <c r="F44" s="24"/>
    </row>
    <row r="45" customFormat="false" ht="32.25" hidden="true" customHeight="true" outlineLevel="0" collapsed="false">
      <c r="A45" s="77" t="n">
        <v>25020000</v>
      </c>
      <c r="B45" s="78" t="s">
        <v>44</v>
      </c>
      <c r="C45" s="71"/>
      <c r="D45" s="80"/>
      <c r="E45" s="71"/>
      <c r="F45" s="81"/>
    </row>
    <row r="46" customFormat="false" ht="31.5" hidden="true" customHeight="true" outlineLevel="0" collapsed="false">
      <c r="A46" s="27" t="n">
        <v>25020100</v>
      </c>
      <c r="B46" s="27" t="s">
        <v>45</v>
      </c>
      <c r="C46" s="71"/>
      <c r="D46" s="80"/>
      <c r="E46" s="71"/>
      <c r="F46" s="81"/>
    </row>
    <row r="47" customFormat="false" ht="30" hidden="true" customHeight="true" outlineLevel="0" collapsed="false">
      <c r="A47" s="27" t="n">
        <v>25020200</v>
      </c>
      <c r="B47" s="27" t="s">
        <v>46</v>
      </c>
      <c r="C47" s="71"/>
      <c r="D47" s="80"/>
      <c r="E47" s="71"/>
      <c r="F47" s="81"/>
    </row>
    <row r="48" customFormat="false" ht="60.75" hidden="false" customHeight="true" outlineLevel="0" collapsed="false">
      <c r="A48" s="27" t="n">
        <v>25010400</v>
      </c>
      <c r="B48" s="27" t="s">
        <v>47</v>
      </c>
      <c r="C48" s="71"/>
      <c r="D48" s="39" t="n">
        <v>46800</v>
      </c>
      <c r="E48" s="71"/>
      <c r="F48" s="24" t="n">
        <f aca="false">SUM(C48+D48)</f>
        <v>46800</v>
      </c>
    </row>
    <row r="49" customFormat="false" ht="23.25" hidden="false" customHeight="true" outlineLevel="0" collapsed="false">
      <c r="A49" s="82" t="n">
        <v>30000000</v>
      </c>
      <c r="B49" s="83" t="s">
        <v>48</v>
      </c>
      <c r="C49" s="84" t="n">
        <f aca="false">C50+C53</f>
        <v>4400</v>
      </c>
      <c r="D49" s="84" t="n">
        <f aca="false">D50+D54+D52</f>
        <v>3333000</v>
      </c>
      <c r="E49" s="84" t="n">
        <f aca="false">E50+E54+E52</f>
        <v>3333000</v>
      </c>
      <c r="F49" s="18" t="n">
        <f aca="false">SUM(C49+D49)</f>
        <v>3337400</v>
      </c>
    </row>
    <row r="50" customFormat="false" ht="26.25" hidden="false" customHeight="true" outlineLevel="0" collapsed="false">
      <c r="A50" s="83" t="n">
        <v>31000000</v>
      </c>
      <c r="B50" s="83" t="s">
        <v>49</v>
      </c>
      <c r="C50" s="84" t="n">
        <f aca="false">C51</f>
        <v>4400</v>
      </c>
      <c r="D50" s="84"/>
      <c r="E50" s="84"/>
      <c r="F50" s="18" t="n">
        <f aca="false">SUM(C50+D50)</f>
        <v>4400</v>
      </c>
    </row>
    <row r="51" customFormat="false" ht="92.25" hidden="false" customHeight="true" outlineLevel="0" collapsed="false">
      <c r="A51" s="38" t="n">
        <v>31010000</v>
      </c>
      <c r="B51" s="38" t="s">
        <v>50</v>
      </c>
      <c r="C51" s="39" t="n">
        <v>4400</v>
      </c>
      <c r="D51" s="80"/>
      <c r="E51" s="80"/>
      <c r="F51" s="24" t="n">
        <f aca="false">SUM(C51+D51)</f>
        <v>4400</v>
      </c>
    </row>
    <row r="52" customFormat="false" ht="63" hidden="false" customHeight="true" outlineLevel="0" collapsed="false">
      <c r="A52" s="85" t="n">
        <v>31030000</v>
      </c>
      <c r="B52" s="85" t="s">
        <v>51</v>
      </c>
      <c r="C52" s="86"/>
      <c r="D52" s="86" t="n">
        <v>333000</v>
      </c>
      <c r="E52" s="86" t="n">
        <v>333000</v>
      </c>
      <c r="F52" s="87" t="n">
        <f aca="false">SUM(C52+D52)</f>
        <v>333000</v>
      </c>
    </row>
    <row r="53" s="76" customFormat="true" ht="45.75" hidden="false" customHeight="true" outlineLevel="0" collapsed="false">
      <c r="A53" s="29" t="n">
        <v>33000000</v>
      </c>
      <c r="B53" s="29" t="s">
        <v>52</v>
      </c>
      <c r="C53" s="35"/>
      <c r="D53" s="35" t="n">
        <f aca="false">D54</f>
        <v>3000000</v>
      </c>
      <c r="E53" s="35" t="n">
        <f aca="false">E54</f>
        <v>3000000</v>
      </c>
      <c r="F53" s="52" t="n">
        <f aca="false">SUM(C53+D53)</f>
        <v>3000000</v>
      </c>
    </row>
    <row r="54" customFormat="false" ht="28.5" hidden="false" customHeight="true" outlineLevel="0" collapsed="false">
      <c r="A54" s="88" t="n">
        <v>33010000</v>
      </c>
      <c r="B54" s="88" t="s">
        <v>53</v>
      </c>
      <c r="C54" s="89"/>
      <c r="D54" s="89" t="n">
        <v>3000000</v>
      </c>
      <c r="E54" s="89" t="n">
        <v>3000000</v>
      </c>
      <c r="F54" s="90" t="n">
        <f aca="false">SUM(C54+D54)</f>
        <v>3000000</v>
      </c>
    </row>
    <row r="55" customFormat="false" ht="32.25" hidden="false" customHeight="true" outlineLevel="0" collapsed="false">
      <c r="A55" s="91" t="n">
        <v>40000000</v>
      </c>
      <c r="B55" s="92" t="s">
        <v>54</v>
      </c>
      <c r="C55" s="93" t="n">
        <f aca="false">C56</f>
        <v>64956915</v>
      </c>
      <c r="D55" s="93" t="n">
        <f aca="false">D56</f>
        <v>1429400</v>
      </c>
      <c r="E55" s="93"/>
      <c r="F55" s="94" t="n">
        <f aca="false">SUM(C55+D55)</f>
        <v>66386315</v>
      </c>
    </row>
    <row r="56" customFormat="false" ht="32.25" hidden="false" customHeight="true" outlineLevel="0" collapsed="false">
      <c r="A56" s="95" t="n">
        <v>41000000</v>
      </c>
      <c r="B56" s="96" t="s">
        <v>55</v>
      </c>
      <c r="C56" s="97" t="n">
        <f aca="false">C57+C61</f>
        <v>64956915</v>
      </c>
      <c r="D56" s="97" t="n">
        <f aca="false">D57+D61</f>
        <v>1429400</v>
      </c>
      <c r="E56" s="97"/>
      <c r="F56" s="98" t="n">
        <f aca="false">F57+F61</f>
        <v>66386315</v>
      </c>
    </row>
    <row r="57" customFormat="false" ht="32.25" hidden="false" customHeight="true" outlineLevel="0" collapsed="false">
      <c r="A57" s="99" t="n">
        <v>41020000</v>
      </c>
      <c r="B57" s="96" t="s">
        <v>56</v>
      </c>
      <c r="C57" s="97" t="n">
        <f aca="false">C60+C58+C59</f>
        <v>23772300</v>
      </c>
      <c r="D57" s="97"/>
      <c r="E57" s="97"/>
      <c r="F57" s="98" t="n">
        <f aca="false">C57</f>
        <v>23772300</v>
      </c>
    </row>
    <row r="58" customFormat="false" ht="41.25" hidden="false" customHeight="true" outlineLevel="0" collapsed="false">
      <c r="A58" s="100" t="n">
        <v>41020100</v>
      </c>
      <c r="B58" s="101" t="s">
        <v>57</v>
      </c>
      <c r="C58" s="102" t="n">
        <v>5855700</v>
      </c>
      <c r="D58" s="103"/>
      <c r="E58" s="103"/>
      <c r="F58" s="104" t="n">
        <f aca="false">C58</f>
        <v>5855700</v>
      </c>
    </row>
    <row r="59" s="108" customFormat="true" ht="60" hidden="false" customHeight="true" outlineLevel="0" collapsed="false">
      <c r="A59" s="85" t="n">
        <v>41020600</v>
      </c>
      <c r="B59" s="105" t="s">
        <v>58</v>
      </c>
      <c r="C59" s="86" t="n">
        <v>235400</v>
      </c>
      <c r="D59" s="106"/>
      <c r="E59" s="106"/>
      <c r="F59" s="107" t="n">
        <f aca="false">C59</f>
        <v>235400</v>
      </c>
    </row>
    <row r="60" customFormat="false" ht="35.25" hidden="false" customHeight="true" outlineLevel="0" collapsed="false">
      <c r="A60" s="109" t="n">
        <v>41020900</v>
      </c>
      <c r="B60" s="110" t="s">
        <v>59</v>
      </c>
      <c r="C60" s="39" t="n">
        <f aca="false">10228800+7021500+430900</f>
        <v>17681200</v>
      </c>
      <c r="D60" s="80"/>
      <c r="E60" s="80"/>
      <c r="F60" s="46" t="n">
        <f aca="false">C60</f>
        <v>17681200</v>
      </c>
    </row>
    <row r="61" customFormat="false" ht="29.25" hidden="false" customHeight="true" outlineLevel="0" collapsed="false">
      <c r="A61" s="111" t="n">
        <v>41030000</v>
      </c>
      <c r="B61" s="112" t="s">
        <v>60</v>
      </c>
      <c r="C61" s="97" t="n">
        <f aca="false">C62+C69+C68</f>
        <v>41184615</v>
      </c>
      <c r="D61" s="97" t="n">
        <f aca="false">D67</f>
        <v>1429400</v>
      </c>
      <c r="E61" s="113"/>
      <c r="F61" s="114" t="n">
        <f aca="false">C61+D61</f>
        <v>42614015</v>
      </c>
    </row>
    <row r="62" customFormat="false" ht="29.25" hidden="false" customHeight="true" outlineLevel="0" collapsed="false">
      <c r="A62" s="115"/>
      <c r="B62" s="115" t="s">
        <v>61</v>
      </c>
      <c r="C62" s="116" t="n">
        <f aca="false">C63+C64+C65+C66+C70</f>
        <v>40304000</v>
      </c>
      <c r="D62" s="116"/>
      <c r="E62" s="117"/>
      <c r="F62" s="118" t="n">
        <f aca="false">C62+D62</f>
        <v>40304000</v>
      </c>
    </row>
    <row r="63" customFormat="false" ht="92.25" hidden="false" customHeight="true" outlineLevel="0" collapsed="false">
      <c r="A63" s="119" t="n">
        <v>41030600</v>
      </c>
      <c r="B63" s="120" t="s">
        <v>62</v>
      </c>
      <c r="C63" s="41" t="n">
        <v>25058400</v>
      </c>
      <c r="D63" s="43"/>
      <c r="E63" s="43"/>
      <c r="F63" s="24" t="n">
        <f aca="false">SUM(C63+D63)</f>
        <v>25058400</v>
      </c>
    </row>
    <row r="64" customFormat="false" ht="114.75" hidden="false" customHeight="true" outlineLevel="0" collapsed="false">
      <c r="A64" s="121" t="n">
        <v>41030800</v>
      </c>
      <c r="B64" s="122" t="s">
        <v>63</v>
      </c>
      <c r="C64" s="41" t="n">
        <v>6751300</v>
      </c>
      <c r="D64" s="41"/>
      <c r="E64" s="43"/>
      <c r="F64" s="24" t="n">
        <f aca="false">SUM(C64+D64)</f>
        <v>6751300</v>
      </c>
    </row>
    <row r="65" customFormat="false" ht="270.75" hidden="false" customHeight="true" outlineLevel="0" collapsed="false">
      <c r="A65" s="119" t="n">
        <v>41030900</v>
      </c>
      <c r="B65" s="123" t="s">
        <v>64</v>
      </c>
      <c r="C65" s="41" t="n">
        <v>7610300</v>
      </c>
      <c r="D65" s="41"/>
      <c r="E65" s="43"/>
      <c r="F65" s="24" t="n">
        <f aca="false">SUM(C65+D65)</f>
        <v>7610300</v>
      </c>
    </row>
    <row r="66" customFormat="false" ht="75.75" hidden="false" customHeight="true" outlineLevel="0" collapsed="false">
      <c r="A66" s="124" t="n">
        <v>41031000</v>
      </c>
      <c r="B66" s="125" t="s">
        <v>65</v>
      </c>
      <c r="C66" s="41" t="n">
        <f aca="false">466800-65300</f>
        <v>401500</v>
      </c>
      <c r="D66" s="41"/>
      <c r="E66" s="43"/>
      <c r="F66" s="24" t="n">
        <f aca="false">SUM(C66+D66)</f>
        <v>401500</v>
      </c>
    </row>
    <row r="67" customFormat="false" ht="75.75" hidden="false" customHeight="true" outlineLevel="0" collapsed="false">
      <c r="A67" s="121" t="n">
        <v>41034400</v>
      </c>
      <c r="B67" s="126" t="s">
        <v>66</v>
      </c>
      <c r="C67" s="41"/>
      <c r="D67" s="41" t="n">
        <f aca="false">972300+457100</f>
        <v>1429400</v>
      </c>
      <c r="E67" s="43"/>
      <c r="F67" s="24" t="n">
        <f aca="false">SUM(C67+D67)</f>
        <v>1429400</v>
      </c>
    </row>
    <row r="68" customFormat="false" ht="60" hidden="false" customHeight="true" outlineLevel="0" collapsed="false">
      <c r="A68" s="121" t="n">
        <v>41034500</v>
      </c>
      <c r="B68" s="127" t="s">
        <v>67</v>
      </c>
      <c r="C68" s="128" t="n">
        <v>742352</v>
      </c>
      <c r="D68" s="128"/>
      <c r="E68" s="129"/>
      <c r="F68" s="130" t="n">
        <f aca="false">SUM(C68+D68)</f>
        <v>742352</v>
      </c>
    </row>
    <row r="69" customFormat="false" ht="31.5" hidden="false" customHeight="true" outlineLevel="0" collapsed="false">
      <c r="A69" s="131" t="n">
        <v>41035000</v>
      </c>
      <c r="B69" s="132" t="s">
        <v>68</v>
      </c>
      <c r="C69" s="41" t="n">
        <f aca="false">41700-42+96605</f>
        <v>138263</v>
      </c>
      <c r="D69" s="41"/>
      <c r="E69" s="43"/>
      <c r="F69" s="130" t="n">
        <f aca="false">SUM(C69+D69)</f>
        <v>138263</v>
      </c>
    </row>
    <row r="70" customFormat="false" ht="128.25" hidden="false" customHeight="true" outlineLevel="0" collapsed="false">
      <c r="A70" s="119" t="n">
        <v>41035800</v>
      </c>
      <c r="B70" s="133" t="s">
        <v>69</v>
      </c>
      <c r="C70" s="41" t="n">
        <f aca="false">395900+86600</f>
        <v>482500</v>
      </c>
      <c r="D70" s="41"/>
      <c r="E70" s="43"/>
      <c r="F70" s="24" t="n">
        <f aca="false">SUM(C70+D70)</f>
        <v>482500</v>
      </c>
    </row>
    <row r="71" customFormat="false" ht="26.25" hidden="false" customHeight="true" outlineLevel="0" collapsed="false">
      <c r="A71" s="134" t="n">
        <v>50100000</v>
      </c>
      <c r="B71" s="135" t="s">
        <v>70</v>
      </c>
      <c r="C71" s="41"/>
      <c r="D71" s="136" t="n">
        <f aca="false">D72</f>
        <v>148840</v>
      </c>
      <c r="E71" s="137"/>
      <c r="F71" s="138" t="n">
        <f aca="false">D71</f>
        <v>148840</v>
      </c>
    </row>
    <row r="72" customFormat="false" ht="75" hidden="false" customHeight="true" outlineLevel="0" collapsed="false">
      <c r="A72" s="139" t="n">
        <v>50110000</v>
      </c>
      <c r="B72" s="140" t="s">
        <v>71</v>
      </c>
      <c r="C72" s="128"/>
      <c r="D72" s="128" t="n">
        <f aca="false">128485+10000+7486+2869</f>
        <v>148840</v>
      </c>
      <c r="E72" s="141"/>
      <c r="F72" s="142" t="n">
        <f aca="false">D72</f>
        <v>148840</v>
      </c>
    </row>
    <row r="73" customFormat="false" ht="36" hidden="false" customHeight="true" outlineLevel="0" collapsed="false">
      <c r="A73" s="143"/>
      <c r="B73" s="144" t="s">
        <v>72</v>
      </c>
      <c r="C73" s="93" t="n">
        <f aca="false">C11+C26+C49+C55</f>
        <v>119298815</v>
      </c>
      <c r="D73" s="93" t="n">
        <f aca="false">D11+D26+D49+D55+D71</f>
        <v>10131940</v>
      </c>
      <c r="E73" s="93" t="n">
        <f aca="false">E11+E49</f>
        <v>6833000</v>
      </c>
      <c r="F73" s="93" t="n">
        <f aca="false">F11+F26+F49+F55+F71</f>
        <v>129430755</v>
      </c>
    </row>
    <row r="74" customFormat="false" ht="93" hidden="false" customHeight="true" outlineLevel="0" collapsed="false">
      <c r="B74" s="145" t="s">
        <v>73</v>
      </c>
      <c r="D74" s="146" t="s">
        <v>74</v>
      </c>
      <c r="E74" s="146"/>
    </row>
    <row r="76" customFormat="false" ht="12.75" hidden="false" customHeight="false" outlineLevel="0" collapsed="false">
      <c r="D76" s="147"/>
    </row>
    <row r="77" customFormat="false" ht="12.75" hidden="false" customHeight="false" outlineLevel="0" collapsed="false">
      <c r="D77" s="148"/>
    </row>
    <row r="78" customFormat="false" ht="12.75" hidden="false" customHeight="false" outlineLevel="0" collapsed="false">
      <c r="C78" s="149"/>
      <c r="D78" s="147"/>
      <c r="F78" s="149"/>
    </row>
  </sheetData>
  <mergeCells count="9">
    <mergeCell ref="D2:F2"/>
    <mergeCell ref="A6:F6"/>
    <mergeCell ref="E7:F7"/>
    <mergeCell ref="A8:A9"/>
    <mergeCell ref="B8:B9"/>
    <mergeCell ref="C8:C9"/>
    <mergeCell ref="D8:E8"/>
    <mergeCell ref="F8:F9"/>
    <mergeCell ref="D74:E74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Finypravlenie</cp:lastModifiedBy>
  <cp:lastPrinted>2013-07-29T10:20:09Z</cp:lastPrinted>
  <dcterms:modified xsi:type="dcterms:W3CDTF">2013-09-03T07:21:38Z</dcterms:modified>
  <cp:revision>0</cp:revision>
  <dc:subject/>
  <dc:title/>
</cp:coreProperties>
</file>